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lgoritmo di bisezione</t>
  </si>
  <si>
    <t xml:space="preserve">a</t>
  </si>
  <si>
    <t xml:space="preserve">b</t>
  </si>
  <si>
    <t xml:space="preserve">c=(a+b)/2</t>
  </si>
  <si>
    <t xml:space="preserve">f(a)</t>
  </si>
  <si>
    <t xml:space="preserve">f(b)</t>
  </si>
  <si>
    <t xml:space="preserve">f(c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28"/>
    <col collapsed="false" customWidth="true" hidden="false" outlineLevel="0" max="3" min="3" style="0" width="18.85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false" outlineLevel="0" max="6" min="6" style="0" width="18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75" hidden="false" customHeight="false" outlineLevel="0" collapsed="false">
      <c r="A3" s="5" t="n">
        <v>-1</v>
      </c>
      <c r="B3" s="6" t="n">
        <v>0</v>
      </c>
      <c r="C3" s="6" t="n">
        <f aca="false">(A3+B3)/2</f>
        <v>-0.5</v>
      </c>
      <c r="D3" s="6" t="n">
        <f aca="false">2^(A3)+A3</f>
        <v>-0.5</v>
      </c>
      <c r="E3" s="0" t="n">
        <f aca="false">2^(B3)+B3</f>
        <v>1</v>
      </c>
      <c r="F3" s="0" t="n">
        <f aca="false">2^(C3)+C3</f>
        <v>0.207106781186548</v>
      </c>
    </row>
    <row r="4" customFormat="false" ht="15.75" hidden="false" customHeight="false" outlineLevel="0" collapsed="false">
      <c r="A4" s="0" t="n">
        <f aca="false">IF(D3*F3&lt;0,A3,C3)</f>
        <v>-1</v>
      </c>
      <c r="B4" s="0" t="n">
        <f aca="false">IF(D3*F3&lt;0,C3,B3)</f>
        <v>-0.5</v>
      </c>
      <c r="C4" s="6" t="n">
        <f aca="false">(A4+B4)/2</f>
        <v>-0.75</v>
      </c>
      <c r="D4" s="6" t="n">
        <f aca="false">2^(A4)+A4</f>
        <v>-0.5</v>
      </c>
      <c r="E4" s="0" t="n">
        <f aca="false">2^(B4)+B4</f>
        <v>0.207106781186548</v>
      </c>
      <c r="F4" s="0" t="n">
        <f aca="false">2^(C4)+C4</f>
        <v>-0.15539644249864</v>
      </c>
    </row>
    <row r="5" customFormat="false" ht="15.75" hidden="false" customHeight="false" outlineLevel="0" collapsed="false">
      <c r="A5" s="0" t="n">
        <f aca="false">IF(D4*F4&lt;0,A4,C4)</f>
        <v>-0.75</v>
      </c>
      <c r="B5" s="0" t="n">
        <f aca="false">IF(D4*F4&lt;0,C4,B4)</f>
        <v>-0.5</v>
      </c>
      <c r="C5" s="6" t="n">
        <f aca="false">(A5+B5)/2</f>
        <v>-0.625</v>
      </c>
      <c r="D5" s="6" t="n">
        <f aca="false">2^(A5)+A5</f>
        <v>-0.15539644249864</v>
      </c>
      <c r="E5" s="0" t="n">
        <f aca="false">2^(B5)+B5</f>
        <v>0.207106781186548</v>
      </c>
      <c r="F5" s="0" t="n">
        <f aca="false">2^(C5)+C5</f>
        <v>0.0234197773255048</v>
      </c>
    </row>
    <row r="6" customFormat="false" ht="15.75" hidden="false" customHeight="false" outlineLevel="0" collapsed="false">
      <c r="A6" s="0" t="n">
        <f aca="false">IF(D5*F5&lt;0,A5,C5)</f>
        <v>-0.75</v>
      </c>
      <c r="B6" s="0" t="n">
        <f aca="false">IF(D5*F5&lt;0,C5,B5)</f>
        <v>-0.625</v>
      </c>
      <c r="C6" s="6" t="n">
        <f aca="false">(A6+B6)/2</f>
        <v>-0.6875</v>
      </c>
      <c r="D6" s="6" t="n">
        <f aca="false">2^(A6)+A6</f>
        <v>-0.15539644249864</v>
      </c>
      <c r="E6" s="0" t="n">
        <f aca="false">2^(B6)+B6</f>
        <v>0.0234197773255048</v>
      </c>
      <c r="F6" s="0" t="n">
        <f aca="false">2^(C6)+C6</f>
        <v>-0.066571093963258</v>
      </c>
    </row>
    <row r="7" customFormat="false" ht="15.75" hidden="false" customHeight="false" outlineLevel="0" collapsed="false">
      <c r="A7" s="0" t="n">
        <f aca="false">IF(D6*F6&lt;0,A6,C6)</f>
        <v>-0.6875</v>
      </c>
      <c r="B7" s="0" t="n">
        <f aca="false">IF(D6*F6&lt;0,C6,B6)</f>
        <v>-0.625</v>
      </c>
      <c r="C7" s="6" t="n">
        <f aca="false">(A7+B7)/2</f>
        <v>-0.65625</v>
      </c>
      <c r="D7" s="6" t="n">
        <f aca="false">2^(A7)+A7</f>
        <v>-0.066571093963258</v>
      </c>
      <c r="E7" s="0" t="n">
        <f aca="false">2^(B7)+B7</f>
        <v>0.0234197773255048</v>
      </c>
      <c r="F7" s="0" t="n">
        <f aca="false">2^(C7)+C7</f>
        <v>-0.0217245214041334</v>
      </c>
    </row>
    <row r="8" customFormat="false" ht="15.75" hidden="false" customHeight="false" outlineLevel="0" collapsed="false">
      <c r="A8" s="0" t="n">
        <f aca="false">IF(D7*F7&lt;0,A7,C7)</f>
        <v>-0.65625</v>
      </c>
      <c r="B8" s="0" t="n">
        <f aca="false">IF(D7*F7&lt;0,C7,B7)</f>
        <v>-0.625</v>
      </c>
      <c r="C8" s="6" t="n">
        <f aca="false">(A8+B8)/2</f>
        <v>-0.640625</v>
      </c>
      <c r="D8" s="6" t="n">
        <f aca="false">2^(A8)+A8</f>
        <v>-0.0217245214041334</v>
      </c>
      <c r="E8" s="0" t="n">
        <f aca="false">2^(B8)+B8</f>
        <v>0.0234197773255048</v>
      </c>
      <c r="F8" s="0" t="n">
        <f aca="false">2^(C8)+C8</f>
        <v>0.000810008039389132</v>
      </c>
    </row>
    <row r="9" customFormat="false" ht="15.75" hidden="false" customHeight="false" outlineLevel="0" collapsed="false">
      <c r="A9" s="0" t="n">
        <f aca="false">IF(D8*F8&lt;0,A8,C8)</f>
        <v>-0.65625</v>
      </c>
      <c r="B9" s="0" t="n">
        <f aca="false">IF(D8*F8&lt;0,C8,B8)</f>
        <v>-0.640625</v>
      </c>
      <c r="C9" s="6" t="n">
        <f aca="false">(A9+B9)/2</f>
        <v>-0.6484375</v>
      </c>
      <c r="D9" s="6" t="n">
        <f aca="false">2^(A9)+A9</f>
        <v>-0.0217245214041334</v>
      </c>
      <c r="E9" s="0" t="n">
        <f aca="false">2^(B9)+B9</f>
        <v>0.000810008039389132</v>
      </c>
      <c r="F9" s="0" t="n">
        <f aca="false">2^(C9)+C9</f>
        <v>-0.010466610801804</v>
      </c>
    </row>
    <row r="10" customFormat="false" ht="15.75" hidden="false" customHeight="false" outlineLevel="0" collapsed="false">
      <c r="A10" s="0" t="n">
        <f aca="false">IF(D9*F9&lt;0,A9,C9)</f>
        <v>-0.6484375</v>
      </c>
      <c r="B10" s="0" t="n">
        <f aca="false">IF(D9*F9&lt;0,C9,B9)</f>
        <v>-0.640625</v>
      </c>
      <c r="C10" s="6" t="n">
        <f aca="false">(A10+B10)/2</f>
        <v>-0.64453125</v>
      </c>
      <c r="D10" s="6" t="n">
        <f aca="false">2^(A10)+A10</f>
        <v>-0.010466610801804</v>
      </c>
      <c r="E10" s="0" t="n">
        <f aca="false">2^(B10)+B10</f>
        <v>0.000810008039389132</v>
      </c>
      <c r="F10" s="0" t="n">
        <f aca="false">2^(C10)+C10</f>
        <v>-0.00483064624716534</v>
      </c>
    </row>
    <row r="11" customFormat="false" ht="15.75" hidden="false" customHeight="false" outlineLevel="0" collapsed="false">
      <c r="A11" s="0" t="n">
        <f aca="false">IF(D10*F10&lt;0,A10,C10)</f>
        <v>-0.64453125</v>
      </c>
      <c r="B11" s="0" t="n">
        <f aca="false">IF(D10*F10&lt;0,C10,B10)</f>
        <v>-0.640625</v>
      </c>
      <c r="C11" s="6" t="n">
        <f aca="false">(A11+B11)/2</f>
        <v>-0.642578125</v>
      </c>
      <c r="D11" s="6" t="n">
        <f aca="false">2^(A11)+A11</f>
        <v>-0.00483064624716534</v>
      </c>
      <c r="E11" s="0" t="n">
        <f aca="false">2^(B11)+B11</f>
        <v>0.000810008039389132</v>
      </c>
      <c r="F11" s="0" t="n">
        <f aca="false">2^(C11)+C11</f>
        <v>-0.0020109061142678</v>
      </c>
    </row>
    <row r="12" customFormat="false" ht="15.75" hidden="false" customHeight="false" outlineLevel="0" collapsed="false">
      <c r="A12" s="0" t="n">
        <f aca="false">IF(D11*F11&lt;0,A11,C11)</f>
        <v>-0.642578125</v>
      </c>
      <c r="B12" s="0" t="n">
        <f aca="false">IF(D11*F11&lt;0,C11,B11)</f>
        <v>-0.640625</v>
      </c>
      <c r="C12" s="6" t="n">
        <f aca="false">(A12+B12)/2</f>
        <v>-0.6416015625</v>
      </c>
      <c r="D12" s="6" t="n">
        <f aca="false">2^(A12)+A12</f>
        <v>-0.0020109061142678</v>
      </c>
      <c r="E12" s="0" t="n">
        <f aca="false">2^(B12)+B12</f>
        <v>0.000810008039389132</v>
      </c>
      <c r="F12" s="0" t="n">
        <f aca="false">2^(C12)+C12</f>
        <v>-0.0006005958893881</v>
      </c>
    </row>
    <row r="13" customFormat="false" ht="15.75" hidden="false" customHeight="false" outlineLevel="0" collapsed="false">
      <c r="A13" s="0" t="n">
        <f aca="false">IF(D12*F12&lt;0,A12,C12)</f>
        <v>-0.6416015625</v>
      </c>
      <c r="B13" s="0" t="n">
        <f aca="false">IF(D12*F12&lt;0,C12,B12)</f>
        <v>-0.640625</v>
      </c>
      <c r="C13" s="6" t="n">
        <f aca="false">(A13+B13)/2</f>
        <v>-0.64111328125</v>
      </c>
      <c r="D13" s="6" t="n">
        <f aca="false">2^(A13)+A13</f>
        <v>-0.0006005958893881</v>
      </c>
      <c r="E13" s="0" t="n">
        <f aca="false">2^(B13)+B13</f>
        <v>0.000810008039389132</v>
      </c>
      <c r="F13" s="0" t="n">
        <f aca="false">2^(C13)+C13</f>
        <v>0.00010466934958675</v>
      </c>
    </row>
    <row r="14" customFormat="false" ht="15.75" hidden="false" customHeight="false" outlineLevel="0" collapsed="false">
      <c r="A14" s="0" t="n">
        <f aca="false">IF(D13*F13&lt;0,A13,C13)</f>
        <v>-0.6416015625</v>
      </c>
      <c r="B14" s="0" t="n">
        <f aca="false">IF(D13*F13&lt;0,C13,B13)</f>
        <v>-0.64111328125</v>
      </c>
      <c r="C14" s="6" t="n">
        <f aca="false">(A14+B14)/2</f>
        <v>-0.641357421875</v>
      </c>
      <c r="D14" s="6" t="n">
        <f aca="false">2^(A14)+A14</f>
        <v>-0.0006005958893881</v>
      </c>
      <c r="E14" s="0" t="n">
        <f aca="false">2^(B14)+B14</f>
        <v>0.00010466934958675</v>
      </c>
      <c r="F14" s="0" t="n">
        <f aca="false">2^(C14)+C14</f>
        <v>-0.000247972449700429</v>
      </c>
    </row>
    <row r="15" customFormat="false" ht="15.75" hidden="false" customHeight="false" outlineLevel="0" collapsed="false">
      <c r="A15" s="0" t="n">
        <f aca="false">IF(D14*F14&lt;0,A14,C14)</f>
        <v>-0.641357421875</v>
      </c>
      <c r="B15" s="0" t="n">
        <f aca="false">IF(D14*F14&lt;0,C14,B14)</f>
        <v>-0.64111328125</v>
      </c>
      <c r="C15" s="6" t="n">
        <f aca="false">(A15+B15)/2</f>
        <v>-0.6412353515625</v>
      </c>
      <c r="D15" s="6" t="n">
        <f aca="false">2^(A15)+A15</f>
        <v>-0.000247972449700429</v>
      </c>
      <c r="E15" s="0" t="n">
        <f aca="false">2^(B15)+B15</f>
        <v>0.00010466934958675</v>
      </c>
      <c r="F15" s="0" t="n">
        <f aca="false">2^(C15)+C15</f>
        <v>-7.16538452010251E-005</v>
      </c>
    </row>
    <row r="16" customFormat="false" ht="15.75" hidden="false" customHeight="false" outlineLevel="0" collapsed="false">
      <c r="A16" s="0" t="n">
        <f aca="false">IF(D15*F15&lt;0,A15,C15)</f>
        <v>-0.6412353515625</v>
      </c>
      <c r="B16" s="0" t="n">
        <f aca="false">IF(D15*F15&lt;0,C15,B15)</f>
        <v>-0.64111328125</v>
      </c>
      <c r="C16" s="6" t="n">
        <f aca="false">(A16+B16)/2</f>
        <v>-0.64117431640625</v>
      </c>
      <c r="D16" s="6" t="n">
        <f aca="false">2^(A16)+A16</f>
        <v>-7.16538452010251E-005</v>
      </c>
      <c r="E16" s="0" t="n">
        <f aca="false">2^(B16)+B16</f>
        <v>0.00010466934958675</v>
      </c>
      <c r="F16" s="0" t="n">
        <f aca="false">2^(C16)+C16</f>
        <v>1.65071783825299E-005</v>
      </c>
    </row>
    <row r="17" customFormat="false" ht="15.75" hidden="false" customHeight="false" outlineLevel="0" collapsed="false">
      <c r="A17" s="0" t="n">
        <f aca="false">IF(D16*F16&lt;0,A16,C16)</f>
        <v>-0.6412353515625</v>
      </c>
      <c r="B17" s="0" t="n">
        <f aca="false">IF(D16*F16&lt;0,C16,B16)</f>
        <v>-0.64117431640625</v>
      </c>
      <c r="C17" s="6" t="n">
        <f aca="false">(A17+B17)/2</f>
        <v>-0.641204833984375</v>
      </c>
      <c r="D17" s="6" t="n">
        <f aca="false">2^(A17)+A17</f>
        <v>-7.16538452010251E-005</v>
      </c>
      <c r="E17" s="0" t="n">
        <f aca="false">2^(B17)+B17</f>
        <v>1.65071783825299E-005</v>
      </c>
      <c r="F17" s="0" t="n">
        <f aca="false">2^(C17)+C17</f>
        <v>-2.75734768587776E-005</v>
      </c>
    </row>
    <row r="18" customFormat="false" ht="15.75" hidden="false" customHeight="false" outlineLevel="0" collapsed="false">
      <c r="A18" s="0" t="n">
        <f aca="false">IF(D17*F17&lt;0,A17,C17)</f>
        <v>-0.641204833984375</v>
      </c>
      <c r="B18" s="0" t="n">
        <f aca="false">IF(D17*F17&lt;0,C17,B17)</f>
        <v>-0.64117431640625</v>
      </c>
      <c r="C18" s="6" t="n">
        <f aca="false">(A18+B18)/2</f>
        <v>-0.641189575195313</v>
      </c>
      <c r="D18" s="6" t="n">
        <f aca="false">2^(A18)+A18</f>
        <v>-2.75734768587776E-005</v>
      </c>
      <c r="E18" s="0" t="n">
        <f aca="false">2^(B18)+B18</f>
        <v>1.65071783825299E-005</v>
      </c>
      <c r="F18" s="0" t="n">
        <f aca="false">2^(C18)+C18</f>
        <v>-5.53318510088108E-006</v>
      </c>
    </row>
    <row r="19" customFormat="false" ht="15.75" hidden="false" customHeight="false" outlineLevel="0" collapsed="false">
      <c r="A19" s="0" t="n">
        <f aca="false">IF(D18*F18&lt;0,A18,C18)</f>
        <v>-0.641189575195313</v>
      </c>
      <c r="B19" s="0" t="n">
        <f aca="false">IF(D18*F18&lt;0,C18,B18)</f>
        <v>-0.64117431640625</v>
      </c>
      <c r="C19" s="6" t="n">
        <f aca="false">(A19+B19)/2</f>
        <v>-0.641181945800781</v>
      </c>
      <c r="D19" s="6" t="n">
        <f aca="false">2^(A19)+A19</f>
        <v>-5.53318510088108E-006</v>
      </c>
      <c r="E19" s="0" t="n">
        <f aca="false">2^(B19)+B19</f>
        <v>1.65071783825299E-005</v>
      </c>
      <c r="F19" s="0" t="n">
        <f aca="false">2^(C19)+C19</f>
        <v>5.48698767510736E-006</v>
      </c>
    </row>
    <row r="20" customFormat="false" ht="15.75" hidden="false" customHeight="false" outlineLevel="0" collapsed="false">
      <c r="A20" s="0" t="n">
        <f aca="false">IF(D19*F19&lt;0,A19,C19)</f>
        <v>-0.641189575195313</v>
      </c>
      <c r="B20" s="0" t="n">
        <f aca="false">IF(D19*F19&lt;0,C19,B19)</f>
        <v>-0.641181945800781</v>
      </c>
      <c r="C20" s="6" t="n">
        <f aca="false">(A20+B20)/2</f>
        <v>-0.641185760498047</v>
      </c>
      <c r="D20" s="6" t="n">
        <f aca="false">2^(A20)+A20</f>
        <v>-5.53318510088108E-006</v>
      </c>
      <c r="E20" s="0" t="n">
        <f aca="false">2^(B20)+B20</f>
        <v>5.48698767510736E-006</v>
      </c>
      <c r="F20" s="0" t="n">
        <f aca="false">2^(C20)+C20</f>
        <v>-2.31009543716354E-008</v>
      </c>
    </row>
    <row r="21" customFormat="false" ht="15.75" hidden="false" customHeight="false" outlineLevel="0" collapsed="false">
      <c r="A21" s="0" t="n">
        <f aca="false">IF(D20*F20&lt;0,A20,C20)</f>
        <v>-0.641185760498047</v>
      </c>
      <c r="B21" s="0" t="n">
        <f aca="false">IF(D20*F20&lt;0,C20,B20)</f>
        <v>-0.641181945800781</v>
      </c>
      <c r="C21" s="6" t="n">
        <f aca="false">(A21+B21)/2</f>
        <v>-0.641183853149414</v>
      </c>
      <c r="D21" s="6" t="n">
        <f aca="false">2^(A21)+A21</f>
        <v>-2.31009543716354E-008</v>
      </c>
      <c r="E21" s="0" t="n">
        <f aca="false">2^(B21)+B21</f>
        <v>5.48698767510736E-006</v>
      </c>
      <c r="F21" s="0" t="n">
        <f aca="false">2^(C21)+C21</f>
        <v>2.73194279998279E-006</v>
      </c>
    </row>
    <row r="22" customFormat="false" ht="15.75" hidden="false" customHeight="false" outlineLevel="0" collapsed="false">
      <c r="A22" s="0" t="n">
        <f aca="false">IF(D21*F21&lt;0,A21,C21)</f>
        <v>-0.641185760498047</v>
      </c>
      <c r="B22" s="0" t="n">
        <f aca="false">IF(D21*F21&lt;0,C21,B21)</f>
        <v>-0.641183853149414</v>
      </c>
      <c r="C22" s="6" t="n">
        <f aca="false">(A22+B22)/2</f>
        <v>-0.641184806823731</v>
      </c>
      <c r="D22" s="6" t="n">
        <f aca="false">2^(A22)+A22</f>
        <v>-2.31009543716354E-008</v>
      </c>
      <c r="E22" s="0" t="n">
        <f aca="false">2^(B22)+B22</f>
        <v>2.73194279998279E-006</v>
      </c>
      <c r="F22" s="0" t="n">
        <f aca="false">2^(C22)+C22</f>
        <v>1.35442078275094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1:54:01Z</dcterms:created>
  <dc:creator>Alesandro</dc:creator>
  <dc:description/>
  <dc:language>en-US</dc:language>
  <cp:lastModifiedBy>GM</cp:lastModifiedBy>
  <dcterms:modified xsi:type="dcterms:W3CDTF">2012-06-11T08:30:48Z</dcterms:modified>
  <cp:revision>0</cp:revision>
  <dc:subject/>
  <dc:title/>
</cp:coreProperties>
</file>